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год  1 квартал" sheetId="1" state="visible" r:id="rId2"/>
    <sheet name="2020год  2 квартал " sheetId="2" state="visible" r:id="rId3"/>
    <sheet name="2020год  3 квартал  " sheetId="3" state="visible" r:id="rId4"/>
    <sheet name="2021год  3 квартал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ПОКАЗАТЕЛИ ОПЛАТЫ ТРУДА И ЧИСЛЕННОСТЬ РАБОТНИКОВ ОРГАНОВ МЕСТНОГО САМОУПРАВЛЕНИЯ  И  МУНИЦИПАЛЬНЫХ  КАЗЕННЫХ УЧРЕЖДЕНИЙ                                                                                                                                    МО "НОВОДЕВЯТКИНСКОЕ СЕЛЬСКОЕ ПОСЕЛЕНИЕ"</t>
  </si>
  <si>
    <t xml:space="preserve">на 01 апреля  2020 года</t>
  </si>
  <si>
    <t xml:space="preserve">п/п</t>
  </si>
  <si>
    <t xml:space="preserve">Наименование учреждения</t>
  </si>
  <si>
    <t xml:space="preserve">Фактическая численность, чел.</t>
  </si>
  <si>
    <t xml:space="preserve">Фонд оплаты труда, в тыс.руб.</t>
  </si>
  <si>
    <t xml:space="preserve">Среднемесячная заработная плата, в тыс.руб.</t>
  </si>
  <si>
    <t xml:space="preserve">1</t>
  </si>
  <si>
    <t xml:space="preserve">Представительный орган:                      Совет депутатов МО "Новодевяткинское сельское поселение"</t>
  </si>
  <si>
    <t xml:space="preserve">2</t>
  </si>
  <si>
    <t xml:space="preserve">Местная администрация: Администрация МО "Новодевяткинское сельское поселение"</t>
  </si>
  <si>
    <t xml:space="preserve">3</t>
  </si>
  <si>
    <t xml:space="preserve">Контрольно-счетный  орган МО "Новодевяткинское сельское поселение"</t>
  </si>
  <si>
    <t xml:space="preserve">4</t>
  </si>
  <si>
    <t xml:space="preserve">МКУ "Культурно-досуговый центр "РОНДО"  МО "Новодевяткинское сельское поселение</t>
  </si>
  <si>
    <t xml:space="preserve">5</t>
  </si>
  <si>
    <t xml:space="preserve">МКУ "Агентство по развитию и обслуживанию территории" МО "Новодевяткинское сельское поселение</t>
  </si>
  <si>
    <t xml:space="preserve">Итого</t>
  </si>
  <si>
    <t xml:space="preserve">---</t>
  </si>
  <si>
    <t xml:space="preserve">на 01 июля  2020 года</t>
  </si>
  <si>
    <t xml:space="preserve">6</t>
  </si>
  <si>
    <t xml:space="preserve">МКУ "Молодежный центр" МО "Новодевяткинское сельское поселение</t>
  </si>
  <si>
    <t xml:space="preserve">на 01 октября  2020 года</t>
  </si>
  <si>
    <t xml:space="preserve">на 01 октября  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52</v>
      </c>
      <c r="E10" s="13" t="n">
        <f aca="false">D10/C10/3</f>
        <v>84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2927</v>
      </c>
      <c r="E11" s="13" t="n">
        <f aca="false">D11/C11/3</f>
        <v>75.0512820512821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222</v>
      </c>
      <c r="E12" s="13" t="n">
        <f aca="false">D12/C12/3</f>
        <v>74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5</v>
      </c>
      <c r="D13" s="13" t="n">
        <v>3270</v>
      </c>
      <c r="E13" s="13" t="n">
        <f aca="false">D13/C13/3</f>
        <v>43.6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2793</v>
      </c>
      <c r="E14" s="13" t="n">
        <f aca="false">D14/C14/3</f>
        <v>66.5</v>
      </c>
    </row>
    <row r="15" customFormat="false" ht="24.75" hidden="false" customHeight="true" outlineLevel="0" collapsed="false">
      <c r="A15" s="10"/>
      <c r="B15" s="15" t="s">
        <v>17</v>
      </c>
      <c r="C15" s="16" t="n">
        <f aca="false">SUM(C10:C14)</f>
        <v>54</v>
      </c>
      <c r="D15" s="17" t="n">
        <f aca="false">SUM(D10:D14)</f>
        <v>9464</v>
      </c>
      <c r="E15" s="18" t="s">
        <v>18</v>
      </c>
    </row>
    <row r="18" customFormat="false" ht="12.75" hidden="false" customHeight="false" outlineLevel="0" collapsed="false">
      <c r="B18" s="19"/>
      <c r="C18" s="19"/>
      <c r="E18" s="19"/>
    </row>
    <row r="19" customFormat="false" ht="12.75" hidden="false" customHeight="false" outlineLevel="0" collapsed="false">
      <c r="B19" s="20"/>
      <c r="C19" s="21"/>
      <c r="E19" s="21"/>
    </row>
    <row r="20" customFormat="false" ht="12.75" hidden="false" customHeight="false" outlineLevel="0" collapsed="false">
      <c r="B20" s="22"/>
      <c r="C20" s="21"/>
      <c r="D20" s="21"/>
      <c r="E20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9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291.1</v>
      </c>
      <c r="E10" s="13" t="n">
        <f aca="false">D10/C10/6</f>
        <v>48.5166666666667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4</v>
      </c>
      <c r="D11" s="13" t="n">
        <v>6325.14</v>
      </c>
      <c r="E11" s="13" t="n">
        <f aca="false">D11/C11/6</f>
        <v>75.2992857142857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448.6</v>
      </c>
      <c r="E12" s="13" t="n">
        <f aca="false">D12/C12/6</f>
        <v>74.7666666666667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5736.7</v>
      </c>
      <c r="E13" s="13" t="n">
        <f aca="false">D13/C13/6</f>
        <v>41.5702898550725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5603.6</v>
      </c>
      <c r="E14" s="13" t="n">
        <f aca="false">D14/C14/6</f>
        <v>66.7095238095238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15</v>
      </c>
      <c r="E15" s="13" t="n">
        <f aca="false">D15/C15/6</f>
        <v>47.6388888888889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9</v>
      </c>
      <c r="D16" s="17" t="n">
        <f aca="false">SUM(D10:D15)</f>
        <v>20120.14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2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604.3</v>
      </c>
      <c r="E10" s="13" t="n">
        <f aca="false">D10/C10/9</f>
        <v>67.1444444444445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8129.84</v>
      </c>
      <c r="E11" s="13" t="n">
        <f aca="false">D11/C11/9</f>
        <v>69.485811965812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673.14</v>
      </c>
      <c r="E12" s="13" t="n">
        <f aca="false">D12/C12/9</f>
        <v>74.79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3</v>
      </c>
      <c r="D13" s="13" t="n">
        <v>8596.7</v>
      </c>
      <c r="E13" s="13" t="n">
        <f aca="false">D13/C13/9</f>
        <v>41.5299516908213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4</v>
      </c>
      <c r="D14" s="13" t="n">
        <v>8184.97</v>
      </c>
      <c r="E14" s="13" t="n">
        <f aca="false">D14/C14/9</f>
        <v>64.9600793650794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1770.85</v>
      </c>
      <c r="E15" s="13" t="n">
        <f aca="false">D15/C15/6</f>
        <v>49.1902777777778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8</v>
      </c>
      <c r="D16" s="17" t="n">
        <f aca="false">SUM(D10:D15)</f>
        <v>27959.8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23</v>
      </c>
    </row>
    <row r="6" customFormat="false" ht="12.75" hidden="false" customHeight="false" outlineLevel="0" collapsed="false">
      <c r="E6" s="4"/>
    </row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51" hidden="false" customHeight="false" outlineLevel="0" collapsed="false">
      <c r="A10" s="10" t="s">
        <v>7</v>
      </c>
      <c r="B10" s="11" t="s">
        <v>8</v>
      </c>
      <c r="C10" s="12" t="n">
        <v>1</v>
      </c>
      <c r="D10" s="13" t="n">
        <v>877.9</v>
      </c>
      <c r="E10" s="13" t="n">
        <f aca="false">D10/C10/9</f>
        <v>97.5444444444444</v>
      </c>
    </row>
    <row r="11" customFormat="false" ht="56.25" hidden="false" customHeight="true" outlineLevel="0" collapsed="false">
      <c r="A11" s="10" t="s">
        <v>9</v>
      </c>
      <c r="B11" s="11" t="s">
        <v>10</v>
      </c>
      <c r="C11" s="12" t="n">
        <v>13</v>
      </c>
      <c r="D11" s="13" t="n">
        <v>8927.67</v>
      </c>
      <c r="E11" s="13" t="n">
        <f aca="false">D11/C11/9</f>
        <v>76.3048717948718</v>
      </c>
    </row>
    <row r="12" customFormat="false" ht="38.25" hidden="false" customHeight="false" outlineLevel="0" collapsed="false">
      <c r="A12" s="10" t="s">
        <v>11</v>
      </c>
      <c r="B12" s="11" t="s">
        <v>12</v>
      </c>
      <c r="C12" s="12" t="n">
        <v>1</v>
      </c>
      <c r="D12" s="13" t="n">
        <v>704.1</v>
      </c>
      <c r="E12" s="13" t="n">
        <f aca="false">D12/C12/9</f>
        <v>78.2333333333333</v>
      </c>
    </row>
    <row r="13" customFormat="false" ht="43.5" hidden="false" customHeight="true" outlineLevel="0" collapsed="false">
      <c r="A13" s="10" t="s">
        <v>13</v>
      </c>
      <c r="B13" s="11" t="s">
        <v>14</v>
      </c>
      <c r="C13" s="12" t="n">
        <v>22</v>
      </c>
      <c r="D13" s="13" t="n">
        <v>8904.1</v>
      </c>
      <c r="E13" s="13" t="n">
        <f aca="false">D13/C13/9</f>
        <v>44.970202020202</v>
      </c>
    </row>
    <row r="14" customFormat="false" ht="57" hidden="false" customHeight="true" outlineLevel="0" collapsed="false">
      <c r="A14" s="10" t="s">
        <v>15</v>
      </c>
      <c r="B14" s="14" t="s">
        <v>16</v>
      </c>
      <c r="C14" s="12" t="n">
        <v>15</v>
      </c>
      <c r="D14" s="13" t="n">
        <v>8876.2</v>
      </c>
      <c r="E14" s="13" t="n">
        <f aca="false">D14/C14/9</f>
        <v>65.7496296296296</v>
      </c>
    </row>
    <row r="15" customFormat="false" ht="57" hidden="false" customHeight="true" outlineLevel="0" collapsed="false">
      <c r="A15" s="10" t="s">
        <v>20</v>
      </c>
      <c r="B15" s="14" t="s">
        <v>21</v>
      </c>
      <c r="C15" s="12" t="n">
        <v>6</v>
      </c>
      <c r="D15" s="13" t="n">
        <v>2655.1</v>
      </c>
      <c r="E15" s="13" t="n">
        <f aca="false">D15/C15/9</f>
        <v>49.1685185185185</v>
      </c>
    </row>
    <row r="16" customFormat="false" ht="24.75" hidden="false" customHeight="true" outlineLevel="0" collapsed="false">
      <c r="A16" s="10"/>
      <c r="B16" s="15" t="s">
        <v>17</v>
      </c>
      <c r="C16" s="16" t="n">
        <f aca="false">SUM(C10:C15)</f>
        <v>58</v>
      </c>
      <c r="D16" s="17" t="n">
        <f aca="false">SUM(D10:D15)</f>
        <v>30945.07</v>
      </c>
      <c r="E16" s="13"/>
    </row>
    <row r="19" customFormat="false" ht="12.75" hidden="false" customHeight="false" outlineLevel="0" collapsed="false">
      <c r="B19" s="19"/>
      <c r="C19" s="19"/>
      <c r="E19" s="19"/>
    </row>
    <row r="20" customFormat="false" ht="12.75" hidden="false" customHeight="false" outlineLevel="0" collapsed="false">
      <c r="B20" s="20"/>
      <c r="C20" s="21"/>
      <c r="E20" s="21"/>
    </row>
    <row r="21" customFormat="false" ht="12.75" hidden="false" customHeight="false" outlineLevel="0" collapsed="false">
      <c r="B21" s="22"/>
      <c r="C21" s="21"/>
      <c r="D21" s="21"/>
      <c r="E21" s="2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2</cp:lastModifiedBy>
  <cp:lastPrinted>2021-07-07T07:03:24Z</cp:lastPrinted>
  <dcterms:modified xsi:type="dcterms:W3CDTF">2021-10-20T11:45:20Z</dcterms:modified>
  <cp:revision>0</cp:revision>
  <dc:subject/>
  <dc:title/>
</cp:coreProperties>
</file>